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Karta zgłoszenia udziału </t>
  </si>
  <si>
    <t xml:space="preserve">w XXIX Bolesławieckiej Trzydniówcew Brydża Sportowego - Bolesławiec 1-3 IX 2023</t>
  </si>
  <si>
    <t xml:space="preserve">można wypełniać tylko białe pola (gwiazdka oznacza pola obowiązkowe)</t>
  </si>
  <si>
    <t xml:space="preserve">1.</t>
  </si>
  <si>
    <t xml:space="preserve">Imię i nazwisko:</t>
  </si>
  <si>
    <t xml:space="preserve">*</t>
  </si>
  <si>
    <t xml:space="preserve">telefon:</t>
  </si>
  <si>
    <t xml:space="preserve">Adres:</t>
  </si>
  <si>
    <t xml:space="preserve">e-mail:</t>
  </si>
  <si>
    <r>
      <rPr>
        <sz val="9"/>
        <color rgb="FFFF0000"/>
        <rFont val="Czcionka tekstu podstawowego"/>
        <family val="2"/>
        <charset val="238"/>
      </rPr>
      <t xml:space="preserve">Jeżeli zaznaczysz </t>
    </r>
    <r>
      <rPr>
        <b val="true"/>
        <sz val="9"/>
        <color rgb="FFFF0000"/>
        <rFont val="Czcionka tekstu podstawowego"/>
        <family val="2"/>
        <charset val="238"/>
      </rPr>
      <t xml:space="preserve">MPT-eliminacje </t>
    </r>
    <r>
      <rPr>
        <sz val="9"/>
        <color rgb="FFFF0000"/>
        <rFont val="Czcionka tekstu podstawowego"/>
        <family val="2"/>
        <charset val="238"/>
      </rPr>
      <t xml:space="preserve">to możesz zaznaczyć jeszcze tylko </t>
    </r>
    <r>
      <rPr>
        <b val="true"/>
        <sz val="9"/>
        <color rgb="FFFF0000"/>
        <rFont val="Czcionka tekstu podstawowego"/>
        <family val="2"/>
        <charset val="238"/>
      </rPr>
      <t xml:space="preserve">Turniej GP</t>
    </r>
  </si>
  <si>
    <r>
      <rPr>
        <sz val="9"/>
        <color rgb="FFFF0000"/>
        <rFont val="Czcionka tekstu podstawowego"/>
        <family val="2"/>
        <charset val="238"/>
      </rPr>
      <t xml:space="preserve">Jeżeli zaznaczysz </t>
    </r>
    <r>
      <rPr>
        <b val="true"/>
        <sz val="9"/>
        <color rgb="FFFF0000"/>
        <rFont val="Czcionka tekstu podstawowego"/>
        <family val="2"/>
        <charset val="238"/>
      </rPr>
      <t xml:space="preserve">Karnet</t>
    </r>
    <r>
      <rPr>
        <sz val="9"/>
        <color rgb="FFFF0000"/>
        <rFont val="Czcionka tekstu podstawowego"/>
        <family val="2"/>
        <charset val="238"/>
      </rPr>
      <t xml:space="preserve"> to nie zaznaczaj turniejów</t>
    </r>
    <r>
      <rPr>
        <b val="true"/>
        <sz val="9"/>
        <color rgb="FFFF0000"/>
        <rFont val="Czcionka tekstu podstawowego"/>
        <family val="2"/>
        <charset val="238"/>
      </rPr>
      <t xml:space="preserve"> ITP, IITP, IIITP, GP </t>
    </r>
    <r>
      <rPr>
        <sz val="9"/>
        <color rgb="FFFF0000"/>
        <rFont val="Czcionka tekstu podstawowego"/>
        <family val="2"/>
        <charset val="238"/>
      </rPr>
      <t xml:space="preserve">(nie będą sumowane)</t>
    </r>
  </si>
  <si>
    <t xml:space="preserve">Rodz.opłaty start.</t>
  </si>
  <si>
    <t xml:space="preserve">MPT elimi-nacje</t>
  </si>
  <si>
    <t xml:space="preserve">Turnieje XXIX Trzydniówki Bolesławieckiej</t>
  </si>
  <si>
    <t xml:space="preserve">Karnet na 4 turn.</t>
  </si>
  <si>
    <t xml:space="preserve">Razem zł.</t>
  </si>
  <si>
    <t xml:space="preserve">Zgłaszam swój udział, oraz n/w zawodników</t>
  </si>
  <si>
    <t xml:space="preserve">I TP</t>
  </si>
  <si>
    <t xml:space="preserve">II TP</t>
  </si>
  <si>
    <t xml:space="preserve">III TP</t>
  </si>
  <si>
    <t xml:space="preserve">GP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Razem:</t>
  </si>
  <si>
    <t xml:space="preserve">Ceny turniejów w zł.</t>
  </si>
  <si>
    <t xml:space="preserve">Członek PZBS</t>
  </si>
  <si>
    <t xml:space="preserve">P</t>
  </si>
  <si>
    <t xml:space="preserve">Ulga PZBS</t>
  </si>
  <si>
    <t xml:space="preserve">U</t>
  </si>
  <si>
    <t xml:space="preserve">Młodzież szkolna</t>
  </si>
  <si>
    <t xml:space="preserve">M</t>
  </si>
  <si>
    <t xml:space="preserve">x</t>
  </si>
  <si>
    <t xml:space="preserve">Normalne</t>
  </si>
  <si>
    <t xml:space="preserve">N</t>
  </si>
  <si>
    <t xml:space="preserve">Cena pokoju/aparttamentu za 2  doby (za wyjątkiem AVERSO - 3 doby)</t>
  </si>
  <si>
    <t xml:space="preserve">--- Ceny pokoju/apartamentu w zł.  ---</t>
  </si>
  <si>
    <t xml:space="preserve">Inne rezerwacje po uzgodnieniu </t>
  </si>
  <si>
    <t xml:space="preserve">Apartament w centrum 2 os.</t>
  </si>
  <si>
    <t xml:space="preserve">Jednocześnie zamawiam noclegi w:</t>
  </si>
  <si>
    <t xml:space="preserve">Apartament w centrum 3 os.</t>
  </si>
  <si>
    <t xml:space="preserve">nocleg</t>
  </si>
  <si>
    <t xml:space="preserve"> czw/pt</t>
  </si>
  <si>
    <t xml:space="preserve">X</t>
  </si>
  <si>
    <t xml:space="preserve"> pt/sob</t>
  </si>
  <si>
    <t xml:space="preserve"> sob/nd</t>
  </si>
  <si>
    <t xml:space="preserve">łącznie:</t>
  </si>
  <si>
    <t xml:space="preserve">Apartament w Rynku 2 os.</t>
  </si>
  <si>
    <t xml:space="preserve">po</t>
  </si>
  <si>
    <t xml:space="preserve">Apartament w Rynku 3 os.</t>
  </si>
  <si>
    <t xml:space="preserve">Razem</t>
  </si>
  <si>
    <t xml:space="preserve">Apartament AVERSO 2 os. (3 noce)</t>
  </si>
  <si>
    <t xml:space="preserve">Apartament AVERSO 3 os. (3 noce)</t>
  </si>
  <si>
    <r>
      <rPr>
        <b val="true"/>
        <sz val="11"/>
        <color rgb="FF000000"/>
        <rFont val="Czcionka tekstu podstawowego"/>
        <family val="0"/>
        <charset val="238"/>
      </rPr>
      <t xml:space="preserve">oraz </t>
    </r>
    <r>
      <rPr>
        <sz val="11"/>
        <color rgb="FF000000"/>
        <rFont val="Czcionka tekstu podstawowego"/>
        <family val="0"/>
        <charset val="238"/>
      </rPr>
      <t xml:space="preserve">(jeśli więcej pokojów)</t>
    </r>
  </si>
  <si>
    <t xml:space="preserve">Apartament AVERSO 4 os. (3 noce)</t>
  </si>
  <si>
    <t xml:space="preserve">Apartament ALIBI pok. 2 os.</t>
  </si>
  <si>
    <t xml:space="preserve">Apartament ALIBI pok. 3 os.</t>
  </si>
  <si>
    <t xml:space="preserve">Small Apartament 2 os.</t>
  </si>
  <si>
    <t xml:space="preserve">Apartament Bella 4 os.</t>
  </si>
  <si>
    <t xml:space="preserve">Apartament KAMBAR 2 os.</t>
  </si>
  <si>
    <t xml:space="preserve">Apartament Leonardo 2 os.</t>
  </si>
  <si>
    <t xml:space="preserve">Zielony dom pok. 2 os. (śniad. w cenie)</t>
  </si>
  <si>
    <t xml:space="preserve">oraz obiady w miejscu rozgrywek</t>
  </si>
  <si>
    <t xml:space="preserve">Zielony dom pok. 3 os. (śniad. w cenie)</t>
  </si>
  <si>
    <t xml:space="preserve">ilość obiadów:</t>
  </si>
  <si>
    <t xml:space="preserve"> pt</t>
  </si>
  <si>
    <t xml:space="preserve"> sob</t>
  </si>
  <si>
    <t xml:space="preserve">   nd</t>
  </si>
  <si>
    <t xml:space="preserve">Zielony dom pok. 4 os. (śniad. w cenie)</t>
  </si>
  <si>
    <t xml:space="preserve">Hotel Centrum pok. 1 os. </t>
  </si>
  <si>
    <t xml:space="preserve">Hotel Centrum pok. 2 os. </t>
  </si>
  <si>
    <t xml:space="preserve">520</t>
  </si>
  <si>
    <t xml:space="preserve">Ogółem:</t>
  </si>
  <si>
    <t xml:space="preserve">Hotel Ibis pok. 2 os. (śniad. w cenie)</t>
  </si>
  <si>
    <t xml:space="preserve">700</t>
  </si>
  <si>
    <t xml:space="preserve">Wypełnione zgłoszenie należy wysłać pocztą elektroniczną na adres: </t>
  </si>
  <si>
    <t xml:space="preserve">molenda.jaroslaw@gmail.com</t>
  </si>
  <si>
    <t xml:space="preserve">Po potwierdzeniu rezerwacji należność wpłacić na konto</t>
  </si>
  <si>
    <t xml:space="preserve">Bolesławiecki Klub Brydżowy. 59-700 Bolesławiec, ul. Łasicka 21,</t>
  </si>
  <si>
    <r>
      <rPr>
        <b val="true"/>
        <sz val="11"/>
        <color rgb="FF000000"/>
        <rFont val="Calibri"/>
        <family val="2"/>
        <charset val="238"/>
      </rPr>
      <t xml:space="preserve">BZ WBK I/o Bolesławiec 52 1090 1939 0000 0005 1600 5315 </t>
    </r>
    <r>
      <rPr>
        <b val="true"/>
        <sz val="14"/>
        <color rgb="FF000000"/>
        <rFont val="Calibri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sz val="10"/>
      <color rgb="FF9933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9"/>
      <color rgb="FFFF0000"/>
      <name val="Czcionka tekstu podstawowego"/>
      <family val="2"/>
      <charset val="238"/>
    </font>
    <font>
      <b val="true"/>
      <sz val="9"/>
      <color rgb="FFFF0000"/>
      <name val="Czcionka tekstu podstawowego"/>
      <family val="2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11"/>
      <color rgb="FFC0C0C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9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lenda.jaroslaw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5" activeCellId="0" sqref="C5:S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0" width="14.39"/>
    <col collapsed="false" customWidth="true" hidden="false" outlineLevel="0" max="3" min="3" style="0" width="1.99"/>
    <col collapsed="false" customWidth="true" hidden="false" outlineLevel="0" max="4" min="4" style="0" width="1.59"/>
    <col collapsed="false" customWidth="true" hidden="false" outlineLevel="0" max="5" min="5" style="0" width="3.89"/>
    <col collapsed="false" customWidth="true" hidden="false" outlineLevel="0" max="7" min="6" style="0" width="1.99"/>
    <col collapsed="false" customWidth="true" hidden="false" outlineLevel="0" max="8" min="8" style="0" width="1.59"/>
    <col collapsed="false" customWidth="true" hidden="false" outlineLevel="0" max="9" min="9" style="0" width="3.59"/>
    <col collapsed="false" customWidth="true" hidden="false" outlineLevel="0" max="10" min="10" style="0" width="1.99"/>
    <col collapsed="false" customWidth="true" hidden="false" outlineLevel="0" max="11" min="11" style="1" width="1.99"/>
    <col collapsed="false" customWidth="true" hidden="false" outlineLevel="0" max="12" min="12" style="0" width="1.59"/>
    <col collapsed="false" customWidth="true" hidden="false" outlineLevel="0" max="13" min="13" style="0" width="3.89"/>
    <col collapsed="false" customWidth="true" hidden="false" outlineLevel="0" max="14" min="14" style="0" width="1.99"/>
    <col collapsed="false" customWidth="true" hidden="false" outlineLevel="0" max="15" min="15" style="0" width="1.89"/>
    <col collapsed="false" customWidth="true" hidden="false" outlineLevel="0" max="16" min="16" style="0" width="1.59"/>
    <col collapsed="false" customWidth="true" hidden="false" outlineLevel="0" max="17" min="17" style="0" width="2.89"/>
    <col collapsed="false" customWidth="true" hidden="false" outlineLevel="0" max="18" min="18" style="0" width="1.99"/>
    <col collapsed="false" customWidth="true" hidden="false" outlineLevel="0" max="19" min="19" style="2" width="5.39"/>
    <col collapsed="false" customWidth="true" hidden="false" outlineLevel="0" max="20" min="20" style="0" width="4.69"/>
    <col collapsed="false" customWidth="true" hidden="false" outlineLevel="0" max="21" min="21" style="0" width="4.89"/>
    <col collapsed="false" customWidth="true" hidden="false" outlineLevel="0" max="22" min="22" style="1" width="4.89"/>
    <col collapsed="false" customWidth="true" hidden="false" outlineLevel="0" max="24" min="23" style="0" width="4.89"/>
    <col collapsed="false" customWidth="true" hidden="false" outlineLevel="0" max="25" min="25" style="0" width="5.49"/>
    <col collapsed="false" customWidth="true" hidden="false" outlineLevel="0" max="26" min="26" style="0" width="5.8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4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6"/>
      <c r="S4" s="8"/>
      <c r="T4" s="6"/>
      <c r="U4" s="6"/>
      <c r="V4" s="7"/>
      <c r="W4" s="6"/>
      <c r="X4" s="6"/>
      <c r="Y4" s="6"/>
      <c r="Z4" s="9"/>
    </row>
    <row r="5" customFormat="false" ht="13.8" hidden="false" customHeight="false" outlineLevel="0" collapsed="false">
      <c r="A5" s="10" t="s">
        <v>3</v>
      </c>
      <c r="B5" s="10" t="s">
        <v>4</v>
      </c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  <c r="U5" s="12"/>
      <c r="V5" s="11" t="s">
        <v>5</v>
      </c>
      <c r="W5" s="11"/>
      <c r="X5" s="11"/>
      <c r="Y5" s="6"/>
      <c r="Z5" s="9"/>
    </row>
    <row r="6" customFormat="false" ht="13.8" hidden="false" customHeight="false" outlineLevel="0" collapsed="false">
      <c r="A6" s="10"/>
      <c r="B6" s="10" t="s">
        <v>7</v>
      </c>
      <c r="C6" s="13" t="s">
        <v>5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4"/>
      <c r="X6" s="6"/>
      <c r="Y6" s="6"/>
      <c r="Z6" s="9"/>
    </row>
    <row r="7" customFormat="false" ht="13.8" hidden="false" customHeight="false" outlineLevel="0" collapsed="false">
      <c r="A7" s="10"/>
      <c r="B7" s="10" t="s">
        <v>8</v>
      </c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7"/>
      <c r="U7" s="10"/>
      <c r="V7" s="6"/>
      <c r="W7" s="6"/>
      <c r="X7" s="6"/>
      <c r="Y7" s="6"/>
      <c r="Z7" s="9"/>
    </row>
    <row r="8" customFormat="false" ht="13.5" hidden="false" customHeight="true" outlineLevel="0" collapsed="false">
      <c r="A8" s="10"/>
      <c r="B8" s="10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6"/>
      <c r="T8" s="17"/>
      <c r="U8" s="10"/>
      <c r="V8" s="6"/>
      <c r="W8" s="6"/>
      <c r="X8" s="6"/>
      <c r="Y8" s="6"/>
      <c r="Z8" s="9"/>
    </row>
    <row r="9" customFormat="false" ht="14.2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3.8" hidden="false" customHeight="fals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4.25" hidden="false" customHeight="true" outlineLevel="0" collapsed="false">
      <c r="A12" s="10"/>
      <c r="B12" s="1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 t="s">
        <v>11</v>
      </c>
      <c r="T12" s="22" t="s">
        <v>12</v>
      </c>
      <c r="U12" s="23" t="s">
        <v>13</v>
      </c>
      <c r="V12" s="23"/>
      <c r="W12" s="23"/>
      <c r="X12" s="23"/>
      <c r="Y12" s="24" t="s">
        <v>14</v>
      </c>
      <c r="Z12" s="25" t="s">
        <v>15</v>
      </c>
    </row>
    <row r="13" customFormat="false" ht="13.8" hidden="false" customHeight="false" outlineLevel="0" collapsed="false">
      <c r="A13" s="10"/>
      <c r="B13" s="1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2"/>
      <c r="U13" s="23"/>
      <c r="V13" s="23"/>
      <c r="W13" s="23"/>
      <c r="X13" s="23"/>
      <c r="Y13" s="24"/>
      <c r="Z13" s="25"/>
    </row>
    <row r="14" customFormat="false" ht="14.25" hidden="false" customHeight="true" outlineLevel="0" collapsed="false">
      <c r="A14" s="10"/>
      <c r="B14" s="26" t="s">
        <v>16</v>
      </c>
      <c r="C14" s="19"/>
      <c r="D14" s="19"/>
      <c r="E14" s="6"/>
      <c r="F14" s="6"/>
      <c r="G14" s="6"/>
      <c r="H14" s="6"/>
      <c r="I14" s="6"/>
      <c r="J14" s="6"/>
      <c r="K14" s="7"/>
      <c r="L14" s="6"/>
      <c r="M14" s="6"/>
      <c r="N14" s="6"/>
      <c r="O14" s="6"/>
      <c r="P14" s="6"/>
      <c r="Q14" s="10"/>
      <c r="R14" s="10"/>
      <c r="S14" s="21"/>
      <c r="T14" s="22"/>
      <c r="U14" s="27" t="s">
        <v>17</v>
      </c>
      <c r="V14" s="28" t="s">
        <v>18</v>
      </c>
      <c r="W14" s="28" t="s">
        <v>19</v>
      </c>
      <c r="X14" s="29" t="s">
        <v>20</v>
      </c>
      <c r="Y14" s="24"/>
      <c r="Z14" s="25"/>
    </row>
    <row r="15" customFormat="false" ht="14.4" hidden="false" customHeight="false" outlineLevel="0" collapsed="false">
      <c r="A15" s="10" t="s">
        <v>3</v>
      </c>
      <c r="B15" s="10" t="s">
        <v>4</v>
      </c>
      <c r="C15" s="30" t="str">
        <f aca="false">C5</f>
        <v>*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1"/>
      <c r="T15" s="32"/>
      <c r="U15" s="33"/>
      <c r="V15" s="34"/>
      <c r="W15" s="34"/>
      <c r="X15" s="34"/>
      <c r="Y15" s="35"/>
      <c r="Z15" s="36" t="str">
        <f aca="false">IF(ISBLANK(S15),"",IF(T15="X",VLOOKUP(S15,$R$24:$Y$27,3,FALSE()),0)+IF(Y15="x",0,IF(T15="x",0,IF(U15="X",VLOOKUP(S15,$R$24:$Y$27,4,FALSE()),0)))+IF(Y15="x",0,IF(T15="x",0,IF(V15="X",VLOOKUP(S15,$R$24:$Y$27,5,FALSE()),0)))+IF(Y15="x",0,IF(T15="x",0,IF(W15="X",VLOOKUP(S15,$R$24:$Y$27,6,FALSE()),0)))+IF(Y15="x",IF(T15="x",IF(X15="x",VLOOKUP(S15,$R$24:$Y$27,7,FALSE()),0)),IF(X15="X",VLOOKUP(S15,$R$24:$Y$27,7,FALSE()),0))+IF(T15="x",0,IF(Y15="X",VLOOKUP(S15,$R$24:$Y$27,8,FALSE()),0)))</f>
        <v/>
      </c>
    </row>
    <row r="16" customFormat="false" ht="13.8" hidden="false" customHeight="false" outlineLevel="0" collapsed="false">
      <c r="A16" s="10" t="s">
        <v>21</v>
      </c>
      <c r="B16" s="10" t="s">
        <v>4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8"/>
      <c r="T16" s="39"/>
      <c r="U16" s="40"/>
      <c r="V16" s="41"/>
      <c r="W16" s="41"/>
      <c r="X16" s="42"/>
      <c r="Y16" s="43"/>
      <c r="Z16" s="36" t="str">
        <f aca="false">IF(ISBLANK(S16),"",IF(T16="X",VLOOKUP(S16,$R$24:$Y$27,3,FALSE()),0)+IF(Y16="x",0,IF(T16="x",0,IF(U16="X",VLOOKUP(S16,$R$24:$Y$27,4,FALSE()),0)))+IF(Y16="x",0,IF(T16="x",0,IF(V16="X",VLOOKUP(S16,$R$24:$Y$27,5,FALSE()),0)))+IF(Y16="x",0,IF(T16="x",0,IF(W16="X",VLOOKUP(S16,$R$24:$Y$27,6,FALSE()),0)))+IF(Y16="x",IF(T16="x",IF(X16="x",VLOOKUP(S16,$R$24:$Y$27,7,FALSE()),0)),IF(X16="X",VLOOKUP(S16,$R$24:$Y$27,7,FALSE()),0))+IF(T16="x",0,IF(Y16="X",VLOOKUP(S16,$R$24:$Y$27,8,FALSE()),0)))</f>
        <v/>
      </c>
    </row>
    <row r="17" customFormat="false" ht="13.8" hidden="false" customHeight="false" outlineLevel="0" collapsed="false">
      <c r="A17" s="10" t="s">
        <v>22</v>
      </c>
      <c r="B17" s="10" t="s">
        <v>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9"/>
      <c r="U17" s="40"/>
      <c r="V17" s="41"/>
      <c r="W17" s="41"/>
      <c r="X17" s="42"/>
      <c r="Y17" s="43"/>
      <c r="Z17" s="36" t="str">
        <f aca="false">IF(ISBLANK(S17),"",IF(T17="X",VLOOKUP(S17,$R$24:$Y$27,3,FALSE()),0)+IF(Y17="x",0,IF(T17="x",0,IF(U17="X",VLOOKUP(S17,$R$24:$Y$27,4,FALSE()),0)))+IF(Y17="x",0,IF(T17="x",0,IF(V17="X",VLOOKUP(S17,$R$24:$Y$27,5,FALSE()),0)))+IF(Y17="x",0,IF(T17="x",0,IF(W17="X",VLOOKUP(S17,$R$24:$Y$27,6,FALSE()),0)))+IF(Y17="x",IF(T17="x",IF(X17="x",VLOOKUP(S17,$R$24:$Y$27,7,FALSE()),0)),IF(X17="X",VLOOKUP(S17,$R$24:$Y$27,7,FALSE()),0))+IF(T17="x",0,IF(Y17="X",VLOOKUP(S17,$R$24:$Y$27,8,FALSE()),0)))</f>
        <v/>
      </c>
    </row>
    <row r="18" customFormat="false" ht="13.8" hidden="false" customHeight="false" outlineLevel="0" collapsed="false">
      <c r="A18" s="10" t="s">
        <v>23</v>
      </c>
      <c r="B18" s="10" t="s">
        <v>4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  <c r="T18" s="39"/>
      <c r="U18" s="40"/>
      <c r="V18" s="41"/>
      <c r="W18" s="41"/>
      <c r="X18" s="42"/>
      <c r="Y18" s="43"/>
      <c r="Z18" s="36" t="str">
        <f aca="false">IF(ISBLANK(S18),"",IF(T18="X",VLOOKUP(S18,$R$24:$Y$27,3,FALSE()),0)+IF(Y18="x",0,IF(T18="x",0,IF(U18="X",VLOOKUP(S18,$R$24:$Y$27,4,FALSE()),0)))+IF(Y18="x",0,IF(T18="x",0,IF(V18="X",VLOOKUP(S18,$R$24:$Y$27,5,FALSE()),0)))+IF(Y18="x",0,IF(T18="x",0,IF(W18="X",VLOOKUP(S18,$R$24:$Y$27,6,FALSE()),0)))+IF(Y18="x",IF(T18="x",IF(X18="x",VLOOKUP(S18,$R$24:$Y$27,7,FALSE()),0)),IF(X18="X",VLOOKUP(S18,$R$24:$Y$27,7,FALSE()),0))+IF(T18="x",0,IF(Y18="X",VLOOKUP(S18,$R$24:$Y$27,8,FALSE()),0)))</f>
        <v/>
      </c>
    </row>
    <row r="19" customFormat="false" ht="13.8" hidden="false" customHeight="false" outlineLevel="0" collapsed="false">
      <c r="A19" s="10" t="s">
        <v>24</v>
      </c>
      <c r="B19" s="10" t="s">
        <v>4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39"/>
      <c r="U19" s="40"/>
      <c r="V19" s="41"/>
      <c r="W19" s="41"/>
      <c r="X19" s="42"/>
      <c r="Y19" s="43"/>
      <c r="Z19" s="36" t="str">
        <f aca="false">IF(ISBLANK(S19),"",IF(T19="X",VLOOKUP(S19,$R$24:$Y$27,3,FALSE()),0)+IF(Y19="x",0,IF(T19="x",0,IF(U19="X",VLOOKUP(S19,$R$24:$Y$27,4,FALSE()),0)))+IF(Y19="x",0,IF(T19="x",0,IF(V19="X",VLOOKUP(S19,$R$24:$Y$27,5,FALSE()),0)))+IF(Y19="x",0,IF(T19="x",0,IF(W19="X",VLOOKUP(S19,$R$24:$Y$27,6,FALSE()),0)))+IF(Y19="x",IF(T19="x",IF(X19="x",VLOOKUP(S19,$R$24:$Y$27,7,FALSE()),0)),IF(X19="X",VLOOKUP(S19,$R$24:$Y$27,7,FALSE()),0))+IF(T19="x",0,IF(Y19="X",VLOOKUP(S19,$R$24:$Y$27,8,FALSE()),0)))</f>
        <v/>
      </c>
    </row>
    <row r="20" customFormat="false" ht="13.8" hidden="false" customHeight="false" outlineLevel="0" collapsed="false">
      <c r="A20" s="10" t="s">
        <v>25</v>
      </c>
      <c r="B20" s="10" t="s">
        <v>4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8"/>
      <c r="T20" s="39"/>
      <c r="U20" s="40"/>
      <c r="V20" s="41"/>
      <c r="W20" s="41"/>
      <c r="X20" s="42"/>
      <c r="Y20" s="43"/>
      <c r="Z20" s="36" t="str">
        <f aca="false">IF(ISBLANK(S20),"",IF(T20="X",VLOOKUP(S20,$R$24:$Y$27,3,FALSE()),0)+IF(Y20="x",0,IF(T20="x",0,IF(U20="X",VLOOKUP(S20,$R$24:$Y$27,4,FALSE()),0)))+IF(Y20="x",0,IF(T20="x",0,IF(V20="X",VLOOKUP(S20,$R$24:$Y$27,5,FALSE()),0)))+IF(Y20="x",0,IF(T20="x",0,IF(W20="X",VLOOKUP(S20,$R$24:$Y$27,6,FALSE()),0)))+IF(Y20="x",IF(T20="x",IF(X20="x",VLOOKUP(S20,$R$24:$Y$27,7,FALSE()),0)),IF(X20="X",VLOOKUP(S20,$R$24:$Y$27,7,FALSE()),0))+IF(T20="x",0,IF(Y20="X",VLOOKUP(S20,$R$24:$Y$27,8,FALSE()),0)))</f>
        <v/>
      </c>
    </row>
    <row r="21" customFormat="false" ht="13.8" hidden="false" customHeight="false" outlineLevel="0" collapsed="false">
      <c r="A21" s="10" t="s">
        <v>26</v>
      </c>
      <c r="B21" s="10" t="s">
        <v>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8"/>
      <c r="T21" s="39"/>
      <c r="U21" s="40"/>
      <c r="V21" s="41"/>
      <c r="W21" s="41"/>
      <c r="X21" s="42"/>
      <c r="Y21" s="43"/>
      <c r="Z21" s="36" t="str">
        <f aca="false">IF(ISBLANK(S21),"",IF(T21="X",VLOOKUP(S21,$R$24:$Y$27,3,FALSE()),0)+IF(Y21="x",0,IF(T21="x",0,IF(U21="X",VLOOKUP(S21,$R$24:$Y$27,4,FALSE()),0)))+IF(Y21="x",0,IF(T21="x",0,IF(V21="X",VLOOKUP(S21,$R$24:$Y$27,5,FALSE()),0)))+IF(Y21="x",0,IF(T21="x",0,IF(W21="X",VLOOKUP(S21,$R$24:$Y$27,6,FALSE()),0)))+IF(Y21="x",IF(T21="x",IF(X21="x",VLOOKUP(S21,$R$24:$Y$27,7,FALSE()),0)),IF(X21="X",VLOOKUP(S21,$R$24:$Y$27,7,FALSE()),0))+IF(T21="x",0,IF(Y21="X",VLOOKUP(S21,$R$24:$Y$27,8,FALSE()),0)))</f>
        <v/>
      </c>
    </row>
    <row r="22" customFormat="false" ht="14.4" hidden="false" customHeight="false" outlineLevel="0" collapsed="false">
      <c r="A22" s="10" t="s">
        <v>27</v>
      </c>
      <c r="B22" s="10" t="s">
        <v>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5"/>
      <c r="T22" s="46"/>
      <c r="U22" s="47"/>
      <c r="V22" s="48"/>
      <c r="W22" s="48"/>
      <c r="X22" s="49"/>
      <c r="Y22" s="50"/>
      <c r="Z22" s="36" t="str">
        <f aca="false">IF(ISBLANK(S22),"",IF(T22="X",VLOOKUP(S22,$R$24:$Y$27,3,FALSE()),0)+IF(Y22="x",0,IF(T22="x",0,IF(U22="X",VLOOKUP(S22,$R$24:$Y$27,4,FALSE()),0)))+IF(Y22="x",0,IF(T22="x",0,IF(V22="X",VLOOKUP(S22,$R$24:$Y$27,5,FALSE()),0)))+IF(Y22="x",0,IF(T22="x",0,IF(W22="X",VLOOKUP(S22,$R$24:$Y$27,6,FALSE()),0)))+IF(Y22="x",IF(T22="x",IF(X22="x",VLOOKUP(S22,$R$24:$Y$27,7,FALSE()),0)),IF(X22="X",VLOOKUP(S22,$R$24:$Y$27,7,FALSE()),0))+IF(T22="x",0,IF(Y22="X",VLOOKUP(S22,$R$24:$Y$27,8,FALSE()),0)))</f>
        <v/>
      </c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7"/>
      <c r="L23" s="6"/>
      <c r="M23" s="6"/>
      <c r="N23" s="6"/>
      <c r="O23" s="6"/>
      <c r="P23" s="6"/>
      <c r="Q23" s="6"/>
      <c r="R23" s="51" t="s">
        <v>28</v>
      </c>
      <c r="S23" s="52" t="n">
        <f aca="false">SUM(S24:S27)</f>
        <v>0</v>
      </c>
      <c r="T23" s="53" t="s">
        <v>29</v>
      </c>
      <c r="U23" s="53"/>
      <c r="V23" s="53"/>
      <c r="W23" s="53"/>
      <c r="X23" s="53"/>
      <c r="Y23" s="53"/>
      <c r="Z23" s="54" t="n">
        <f aca="false">SUM(Z15:Z22)</f>
        <v>0</v>
      </c>
    </row>
    <row r="24" customFormat="false" ht="14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7"/>
      <c r="L24" s="6"/>
      <c r="M24" s="6"/>
      <c r="N24" s="6"/>
      <c r="O24" s="6"/>
      <c r="P24" s="55" t="s">
        <v>30</v>
      </c>
      <c r="Q24" s="9"/>
      <c r="R24" s="9" t="s">
        <v>31</v>
      </c>
      <c r="S24" s="56" t="n">
        <f aca="false">COUNTIF(S$15:S$22,R24)</f>
        <v>0</v>
      </c>
      <c r="T24" s="57" t="n">
        <v>80</v>
      </c>
      <c r="U24" s="57" t="n">
        <v>50</v>
      </c>
      <c r="V24" s="57" t="n">
        <v>50</v>
      </c>
      <c r="W24" s="57" t="n">
        <v>50</v>
      </c>
      <c r="X24" s="57" t="n">
        <v>100</v>
      </c>
      <c r="Y24" s="57" t="n">
        <v>230</v>
      </c>
      <c r="Z24" s="9"/>
    </row>
    <row r="25" customFormat="false" ht="13.8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7"/>
      <c r="L25" s="6"/>
      <c r="M25" s="6"/>
      <c r="N25" s="6"/>
      <c r="O25" s="6"/>
      <c r="P25" s="55" t="s">
        <v>32</v>
      </c>
      <c r="Q25" s="9"/>
      <c r="R25" s="9" t="s">
        <v>33</v>
      </c>
      <c r="S25" s="56" t="n">
        <f aca="false">COUNTIF(S$15:S$22,R25)</f>
        <v>0</v>
      </c>
      <c r="T25" s="57" t="n">
        <v>60</v>
      </c>
      <c r="U25" s="57" t="n">
        <v>40</v>
      </c>
      <c r="V25" s="57" t="n">
        <v>40</v>
      </c>
      <c r="W25" s="57" t="n">
        <v>40</v>
      </c>
      <c r="X25" s="57" t="n">
        <v>80</v>
      </c>
      <c r="Y25" s="57" t="n">
        <v>180</v>
      </c>
      <c r="Z25" s="9"/>
    </row>
    <row r="26" customFormat="false" ht="13.8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7"/>
      <c r="L26" s="6"/>
      <c r="M26" s="6"/>
      <c r="N26" s="6"/>
      <c r="O26" s="6"/>
      <c r="P26" s="55" t="s">
        <v>34</v>
      </c>
      <c r="Q26" s="9"/>
      <c r="R26" s="9" t="s">
        <v>35</v>
      </c>
      <c r="S26" s="56" t="n">
        <f aca="false">COUNTIF(S$15:S$22,R26)</f>
        <v>0</v>
      </c>
      <c r="T26" s="57" t="n">
        <v>30</v>
      </c>
      <c r="U26" s="57" t="n">
        <v>20</v>
      </c>
      <c r="V26" s="57" t="n">
        <v>20</v>
      </c>
      <c r="W26" s="57" t="n">
        <v>20</v>
      </c>
      <c r="X26" s="57" t="n">
        <v>30</v>
      </c>
      <c r="Y26" s="57" t="n">
        <v>80</v>
      </c>
      <c r="Z26" s="58" t="s">
        <v>36</v>
      </c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55" t="s">
        <v>37</v>
      </c>
      <c r="Q27" s="9"/>
      <c r="R27" s="9" t="s">
        <v>38</v>
      </c>
      <c r="S27" s="56" t="n">
        <f aca="false">COUNTIF(S$15:S$22,R27)</f>
        <v>0</v>
      </c>
      <c r="T27" s="59" t="s">
        <v>36</v>
      </c>
      <c r="U27" s="57" t="n">
        <v>80</v>
      </c>
      <c r="V27" s="57" t="n">
        <v>80</v>
      </c>
      <c r="W27" s="57" t="n">
        <v>80</v>
      </c>
      <c r="X27" s="59" t="s">
        <v>36</v>
      </c>
      <c r="Y27" s="59" t="s">
        <v>36</v>
      </c>
      <c r="Z27" s="9"/>
    </row>
    <row r="28" customFormat="false" ht="13.8" hidden="false" customHeight="false" outlineLevel="0" collapsed="false">
      <c r="A28" s="60" t="s">
        <v>39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"/>
      <c r="U28" s="6"/>
      <c r="V28" s="7"/>
      <c r="W28" s="61"/>
      <c r="X28" s="9"/>
      <c r="Y28" s="62" t="s">
        <v>40</v>
      </c>
      <c r="Z28" s="63"/>
    </row>
    <row r="29" customFormat="false" ht="13.8" hidden="false" customHeight="false" outlineLevel="0" collapsed="false">
      <c r="A29" s="60" t="s">
        <v>41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9"/>
      <c r="U29" s="9"/>
      <c r="V29" s="64"/>
      <c r="W29" s="9"/>
      <c r="X29" s="65"/>
      <c r="Y29" s="66" t="s">
        <v>42</v>
      </c>
      <c r="Z29" s="63" t="n">
        <v>500</v>
      </c>
    </row>
    <row r="30" customFormat="false" ht="13.8" hidden="false" customHeight="false" outlineLevel="0" collapsed="false">
      <c r="A30" s="67" t="s">
        <v>43</v>
      </c>
      <c r="B30" s="6"/>
      <c r="C30" s="6"/>
      <c r="D30" s="6"/>
      <c r="E30" s="6"/>
      <c r="F30" s="6"/>
      <c r="G30" s="6"/>
      <c r="H30" s="6"/>
      <c r="I30" s="6"/>
      <c r="J30" s="68" t="s">
        <v>40</v>
      </c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9"/>
      <c r="V30" s="64"/>
      <c r="W30" s="6"/>
      <c r="X30" s="6"/>
      <c r="Y30" s="66" t="s">
        <v>44</v>
      </c>
      <c r="Z30" s="63" t="n">
        <v>600</v>
      </c>
    </row>
    <row r="31" customFormat="false" ht="13.8" hidden="false" customHeight="false" outlineLevel="0" collapsed="false">
      <c r="A31" s="6"/>
      <c r="B31" s="6" t="s">
        <v>45</v>
      </c>
      <c r="C31" s="69"/>
      <c r="D31" s="6" t="s">
        <v>46</v>
      </c>
      <c r="E31" s="6"/>
      <c r="F31" s="6"/>
      <c r="G31" s="70" t="s">
        <v>47</v>
      </c>
      <c r="H31" s="6" t="s">
        <v>48</v>
      </c>
      <c r="I31" s="6"/>
      <c r="J31" s="6"/>
      <c r="K31" s="70" t="s">
        <v>47</v>
      </c>
      <c r="L31" s="6" t="s">
        <v>49</v>
      </c>
      <c r="M31" s="6"/>
      <c r="N31" s="6"/>
      <c r="O31" s="6"/>
      <c r="P31" s="6"/>
      <c r="Q31" s="67"/>
      <c r="R31" s="51" t="s">
        <v>50</v>
      </c>
      <c r="S31" s="8" t="n">
        <v>1</v>
      </c>
      <c r="T31" s="9"/>
      <c r="U31" s="9"/>
      <c r="V31" s="64"/>
      <c r="W31" s="6"/>
      <c r="X31" s="6"/>
      <c r="Y31" s="66" t="s">
        <v>51</v>
      </c>
      <c r="Z31" s="63" t="n">
        <v>520</v>
      </c>
    </row>
    <row r="32" customFormat="false" ht="13.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7"/>
      <c r="L32" s="6"/>
      <c r="M32" s="6"/>
      <c r="N32" s="6"/>
      <c r="O32" s="6"/>
      <c r="P32" s="6"/>
      <c r="Q32" s="6"/>
      <c r="R32" s="10" t="s">
        <v>52</v>
      </c>
      <c r="S32" s="71" t="n">
        <f aca="false">IF(J30="",0,VLOOKUP(J$30,Y$28:Z$47,2,FALSE()))</f>
        <v>0</v>
      </c>
      <c r="T32" s="9"/>
      <c r="U32" s="9"/>
      <c r="V32" s="64"/>
      <c r="W32" s="6"/>
      <c r="X32" s="6"/>
      <c r="Y32" s="66" t="s">
        <v>53</v>
      </c>
      <c r="Z32" s="63" t="n">
        <v>660</v>
      </c>
    </row>
    <row r="33" customFormat="false" ht="13.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7"/>
      <c r="L33" s="6"/>
      <c r="M33" s="6"/>
      <c r="N33" s="6"/>
      <c r="O33" s="6"/>
      <c r="P33" s="6"/>
      <c r="Q33" s="6"/>
      <c r="R33" s="51" t="s">
        <v>54</v>
      </c>
      <c r="S33" s="8" t="n">
        <f aca="false">S31*S32</f>
        <v>0</v>
      </c>
      <c r="T33" s="9"/>
      <c r="U33" s="9"/>
      <c r="V33" s="64"/>
      <c r="W33" s="6"/>
      <c r="X33" s="6"/>
      <c r="Y33" s="66" t="s">
        <v>55</v>
      </c>
      <c r="Z33" s="72" t="n">
        <v>660</v>
      </c>
    </row>
    <row r="34" customFormat="false" ht="13.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7"/>
      <c r="L34" s="6"/>
      <c r="M34" s="6"/>
      <c r="N34" s="6"/>
      <c r="O34" s="6"/>
      <c r="P34" s="6"/>
      <c r="Q34" s="6"/>
      <c r="R34" s="6"/>
      <c r="S34" s="8"/>
      <c r="T34" s="9"/>
      <c r="U34" s="9"/>
      <c r="V34" s="64"/>
      <c r="W34" s="6"/>
      <c r="X34" s="6"/>
      <c r="Y34" s="66" t="s">
        <v>56</v>
      </c>
      <c r="Z34" s="63" t="n">
        <v>900</v>
      </c>
    </row>
    <row r="35" customFormat="false" ht="13.8" hidden="false" customHeight="false" outlineLevel="0" collapsed="false">
      <c r="A35" s="67" t="s">
        <v>57</v>
      </c>
      <c r="B35" s="6"/>
      <c r="C35" s="6"/>
      <c r="D35" s="6"/>
      <c r="E35" s="6"/>
      <c r="F35" s="6"/>
      <c r="G35" s="6"/>
      <c r="H35" s="6"/>
      <c r="I35" s="6"/>
      <c r="J35" s="68" t="s">
        <v>40</v>
      </c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9"/>
      <c r="V35" s="64"/>
      <c r="W35" s="6"/>
      <c r="X35" s="6"/>
      <c r="Y35" s="66" t="s">
        <v>58</v>
      </c>
      <c r="Z35" s="63" t="n">
        <v>1000</v>
      </c>
    </row>
    <row r="36" customFormat="false" ht="13.8" hidden="false" customHeight="false" outlineLevel="0" collapsed="false">
      <c r="A36" s="6"/>
      <c r="B36" s="6" t="s">
        <v>45</v>
      </c>
      <c r="C36" s="69"/>
      <c r="D36" s="6" t="s">
        <v>46</v>
      </c>
      <c r="E36" s="6"/>
      <c r="F36" s="6"/>
      <c r="G36" s="70" t="s">
        <v>47</v>
      </c>
      <c r="H36" s="6" t="s">
        <v>48</v>
      </c>
      <c r="I36" s="6"/>
      <c r="J36" s="6"/>
      <c r="K36" s="70" t="s">
        <v>47</v>
      </c>
      <c r="L36" s="6" t="s">
        <v>49</v>
      </c>
      <c r="M36" s="6"/>
      <c r="N36" s="6"/>
      <c r="O36" s="6"/>
      <c r="P36" s="6"/>
      <c r="Q36" s="67"/>
      <c r="R36" s="51" t="s">
        <v>50</v>
      </c>
      <c r="S36" s="8" t="n">
        <v>1</v>
      </c>
      <c r="T36" s="9"/>
      <c r="U36" s="9"/>
      <c r="V36" s="64"/>
      <c r="W36" s="58"/>
      <c r="X36" s="73"/>
      <c r="Y36" s="66" t="s">
        <v>59</v>
      </c>
      <c r="Z36" s="63" t="n">
        <v>450</v>
      </c>
    </row>
    <row r="37" customFormat="false" ht="13.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7"/>
      <c r="L37" s="6"/>
      <c r="M37" s="6"/>
      <c r="N37" s="6"/>
      <c r="O37" s="6"/>
      <c r="P37" s="6"/>
      <c r="Q37" s="6"/>
      <c r="R37" s="10" t="s">
        <v>52</v>
      </c>
      <c r="S37" s="71" t="n">
        <f aca="false">IF(J35="",0,VLOOKUP(J$30,Y$28:Z$47,2,FALSE()))</f>
        <v>0</v>
      </c>
      <c r="T37" s="9"/>
      <c r="U37" s="9"/>
      <c r="V37" s="64"/>
      <c r="W37" s="74"/>
      <c r="X37" s="74"/>
      <c r="Y37" s="66" t="s">
        <v>60</v>
      </c>
      <c r="Z37" s="72" t="n">
        <v>550</v>
      </c>
    </row>
    <row r="38" customFormat="false" ht="13.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7"/>
      <c r="L38" s="6"/>
      <c r="M38" s="6"/>
      <c r="N38" s="6"/>
      <c r="O38" s="6"/>
      <c r="P38" s="6"/>
      <c r="Q38" s="6"/>
      <c r="R38" s="51" t="s">
        <v>54</v>
      </c>
      <c r="S38" s="8" t="n">
        <f aca="false">S36*S37</f>
        <v>0</v>
      </c>
      <c r="T38" s="9"/>
      <c r="U38" s="9"/>
      <c r="V38" s="64"/>
      <c r="W38" s="6"/>
      <c r="X38" s="6"/>
      <c r="Y38" s="66" t="s">
        <v>61</v>
      </c>
      <c r="Z38" s="72" t="n">
        <v>500</v>
      </c>
    </row>
    <row r="39" customFormat="false" ht="13.8" hidden="false" customHeight="false" outlineLevel="0" collapsed="false">
      <c r="A39" s="67" t="s">
        <v>57</v>
      </c>
      <c r="B39" s="6"/>
      <c r="C39" s="6"/>
      <c r="D39" s="6"/>
      <c r="E39" s="6"/>
      <c r="F39" s="6"/>
      <c r="G39" s="6"/>
      <c r="H39" s="6"/>
      <c r="I39" s="6"/>
      <c r="J39" s="68" t="s">
        <v>40</v>
      </c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9"/>
      <c r="V39" s="64"/>
      <c r="W39" s="6"/>
      <c r="X39" s="6"/>
      <c r="Y39" s="66" t="s">
        <v>62</v>
      </c>
      <c r="Z39" s="72" t="n">
        <v>1000</v>
      </c>
    </row>
    <row r="40" customFormat="false" ht="13.8" hidden="false" customHeight="false" outlineLevel="0" collapsed="false">
      <c r="A40" s="6"/>
      <c r="B40" s="6" t="s">
        <v>45</v>
      </c>
      <c r="C40" s="69"/>
      <c r="D40" s="6" t="s">
        <v>46</v>
      </c>
      <c r="E40" s="6"/>
      <c r="F40" s="6"/>
      <c r="G40" s="70" t="s">
        <v>47</v>
      </c>
      <c r="H40" s="6" t="s">
        <v>48</v>
      </c>
      <c r="I40" s="6"/>
      <c r="J40" s="6"/>
      <c r="K40" s="70" t="s">
        <v>47</v>
      </c>
      <c r="L40" s="6" t="s">
        <v>49</v>
      </c>
      <c r="M40" s="6"/>
      <c r="N40" s="6"/>
      <c r="O40" s="6"/>
      <c r="P40" s="6"/>
      <c r="Q40" s="67"/>
      <c r="R40" s="51" t="s">
        <v>50</v>
      </c>
      <c r="S40" s="8" t="n">
        <v>1</v>
      </c>
      <c r="T40" s="9"/>
      <c r="U40" s="9"/>
      <c r="V40" s="64"/>
      <c r="W40" s="6"/>
      <c r="X40" s="6"/>
      <c r="Y40" s="66" t="s">
        <v>63</v>
      </c>
      <c r="Z40" s="75" t="n">
        <v>500</v>
      </c>
    </row>
    <row r="41" customFormat="false" ht="13.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7"/>
      <c r="L41" s="6"/>
      <c r="M41" s="6"/>
      <c r="N41" s="6"/>
      <c r="O41" s="6"/>
      <c r="P41" s="6"/>
      <c r="Q41" s="6"/>
      <c r="R41" s="10" t="s">
        <v>52</v>
      </c>
      <c r="S41" s="71" t="n">
        <f aca="false">IF(J39="",0,VLOOKUP(J$30,Y$28:Z$47,2,FALSE()))</f>
        <v>0</v>
      </c>
      <c r="T41" s="9"/>
      <c r="U41" s="6"/>
      <c r="V41" s="7"/>
      <c r="W41" s="6"/>
      <c r="X41" s="9"/>
      <c r="Y41" s="66" t="s">
        <v>64</v>
      </c>
      <c r="Z41" s="75" t="n">
        <v>550</v>
      </c>
    </row>
    <row r="42" customFormat="false" ht="13.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7"/>
      <c r="L42" s="6"/>
      <c r="M42" s="6"/>
      <c r="N42" s="6"/>
      <c r="O42" s="6"/>
      <c r="P42" s="6"/>
      <c r="Q42" s="6"/>
      <c r="R42" s="51" t="s">
        <v>54</v>
      </c>
      <c r="S42" s="71" t="n">
        <f aca="false">S40*S41</f>
        <v>0</v>
      </c>
      <c r="T42" s="6"/>
      <c r="U42" s="6"/>
      <c r="V42" s="7"/>
      <c r="W42" s="6"/>
      <c r="X42" s="9"/>
      <c r="Y42" s="66" t="s">
        <v>65</v>
      </c>
      <c r="Z42" s="75" t="n">
        <v>260</v>
      </c>
    </row>
    <row r="43" customFormat="false" ht="13.8" hidden="false" customHeight="false" outlineLevel="0" collapsed="false">
      <c r="A43" s="67" t="s">
        <v>66</v>
      </c>
      <c r="B43" s="6"/>
      <c r="C43" s="6"/>
      <c r="D43" s="6"/>
      <c r="E43" s="6"/>
      <c r="F43" s="6"/>
      <c r="G43" s="6"/>
      <c r="H43" s="6"/>
      <c r="I43" s="6"/>
      <c r="J43" s="6"/>
      <c r="K43" s="7"/>
      <c r="L43" s="6"/>
      <c r="M43" s="6"/>
      <c r="N43" s="6"/>
      <c r="O43" s="6"/>
      <c r="P43" s="6"/>
      <c r="Q43" s="6"/>
      <c r="R43" s="6"/>
      <c r="S43" s="8"/>
      <c r="T43" s="6"/>
      <c r="U43" s="6"/>
      <c r="V43" s="7"/>
      <c r="W43" s="6"/>
      <c r="X43" s="9"/>
      <c r="Y43" s="66" t="s">
        <v>67</v>
      </c>
      <c r="Z43" s="75" t="n">
        <v>380</v>
      </c>
    </row>
    <row r="44" customFormat="false" ht="14.25" hidden="false" customHeight="true" outlineLevel="0" collapsed="false">
      <c r="A44" s="6"/>
      <c r="B44" s="17" t="s">
        <v>68</v>
      </c>
      <c r="C44" s="69" t="n">
        <v>0</v>
      </c>
      <c r="D44" s="6" t="s">
        <v>69</v>
      </c>
      <c r="E44" s="6"/>
      <c r="F44" s="69" t="n">
        <v>0</v>
      </c>
      <c r="G44" s="6" t="s">
        <v>70</v>
      </c>
      <c r="H44" s="6"/>
      <c r="I44" s="6"/>
      <c r="J44" s="69" t="n">
        <v>0</v>
      </c>
      <c r="K44" s="7" t="s">
        <v>71</v>
      </c>
      <c r="L44" s="6"/>
      <c r="M44" s="6"/>
      <c r="N44" s="6"/>
      <c r="O44" s="6"/>
      <c r="P44" s="6"/>
      <c r="Q44" s="6"/>
      <c r="R44" s="51" t="s">
        <v>50</v>
      </c>
      <c r="S44" s="8" t="n">
        <f aca="false">C44+F44+J44</f>
        <v>0</v>
      </c>
      <c r="T44" s="6"/>
      <c r="U44" s="6"/>
      <c r="V44" s="7"/>
      <c r="W44" s="6"/>
      <c r="X44" s="9"/>
      <c r="Y44" s="66" t="s">
        <v>72</v>
      </c>
      <c r="Z44" s="75" t="n">
        <v>490</v>
      </c>
    </row>
    <row r="45" customFormat="false" ht="14.2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7"/>
      <c r="L45" s="6"/>
      <c r="M45" s="6"/>
      <c r="N45" s="6"/>
      <c r="O45" s="6"/>
      <c r="P45" s="6"/>
      <c r="Q45" s="6"/>
      <c r="R45" s="10" t="s">
        <v>52</v>
      </c>
      <c r="S45" s="71" t="n">
        <v>30</v>
      </c>
      <c r="T45" s="6"/>
      <c r="U45" s="6"/>
      <c r="V45" s="7"/>
      <c r="W45" s="6"/>
      <c r="X45" s="9"/>
      <c r="Y45" s="66" t="s">
        <v>73</v>
      </c>
      <c r="Z45" s="75" t="n">
        <v>230</v>
      </c>
    </row>
    <row r="46" s="80" customFormat="true" ht="14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7"/>
      <c r="L46" s="6"/>
      <c r="M46" s="6"/>
      <c r="N46" s="6"/>
      <c r="O46" s="6"/>
      <c r="P46" s="6"/>
      <c r="Q46" s="6"/>
      <c r="R46" s="51" t="s">
        <v>54</v>
      </c>
      <c r="S46" s="71" t="n">
        <f aca="false">S44*S45</f>
        <v>0</v>
      </c>
      <c r="T46" s="76"/>
      <c r="U46" s="76"/>
      <c r="V46" s="77"/>
      <c r="W46" s="76"/>
      <c r="X46" s="78"/>
      <c r="Y46" s="66" t="s">
        <v>74</v>
      </c>
      <c r="Z46" s="79" t="s">
        <v>75</v>
      </c>
    </row>
    <row r="47" customFormat="false" ht="23.2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7"/>
      <c r="L47" s="6"/>
      <c r="M47" s="6"/>
      <c r="N47" s="81"/>
      <c r="O47" s="81"/>
      <c r="P47" s="81"/>
      <c r="Q47" s="81"/>
      <c r="R47" s="81" t="s">
        <v>76</v>
      </c>
      <c r="S47" s="82" t="n">
        <f aca="false">Z23+S33+S38+S46</f>
        <v>0</v>
      </c>
      <c r="T47" s="6"/>
      <c r="U47" s="6"/>
      <c r="V47" s="77"/>
      <c r="W47" s="76"/>
      <c r="X47" s="78"/>
      <c r="Y47" s="66" t="s">
        <v>77</v>
      </c>
      <c r="Z47" s="79" t="s">
        <v>78</v>
      </c>
    </row>
    <row r="48" customFormat="fals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7"/>
      <c r="L48" s="6"/>
      <c r="M48" s="81"/>
      <c r="N48" s="81"/>
      <c r="O48" s="81"/>
      <c r="P48" s="81"/>
      <c r="Q48" s="81"/>
      <c r="R48" s="81"/>
      <c r="S48" s="82"/>
      <c r="T48" s="6"/>
      <c r="U48" s="6"/>
      <c r="V48" s="7"/>
      <c r="W48" s="6"/>
      <c r="X48" s="9"/>
      <c r="Y48" s="9"/>
      <c r="Z48" s="9"/>
    </row>
    <row r="49" customFormat="false" ht="13.5" hidden="false" customHeight="true" outlineLevel="0" collapsed="false">
      <c r="A49" s="9"/>
      <c r="B49" s="6"/>
      <c r="C49" s="6"/>
      <c r="D49" s="6"/>
      <c r="E49" s="6"/>
      <c r="F49" s="6"/>
      <c r="G49" s="6"/>
      <c r="H49" s="83"/>
      <c r="I49" s="6"/>
      <c r="J49" s="6"/>
      <c r="K49" s="7"/>
      <c r="L49" s="6"/>
      <c r="M49" s="6"/>
      <c r="N49" s="6"/>
      <c r="O49" s="6"/>
      <c r="P49" s="6"/>
      <c r="Q49" s="6"/>
      <c r="R49" s="9"/>
      <c r="S49" s="84" t="s">
        <v>79</v>
      </c>
      <c r="T49" s="85" t="s">
        <v>80</v>
      </c>
      <c r="U49" s="85"/>
      <c r="V49" s="85"/>
      <c r="W49" s="85"/>
      <c r="X49" s="9"/>
      <c r="Y49" s="9"/>
      <c r="Z49" s="9"/>
    </row>
    <row r="50" customFormat="false" ht="13.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7"/>
      <c r="L50" s="6"/>
      <c r="M50" s="6"/>
      <c r="N50" s="6"/>
      <c r="O50" s="6"/>
      <c r="P50" s="6"/>
      <c r="Q50" s="6"/>
      <c r="R50" s="6"/>
      <c r="S50" s="8"/>
      <c r="T50" s="6"/>
      <c r="U50" s="6"/>
      <c r="V50" s="7"/>
      <c r="W50" s="6"/>
      <c r="X50" s="9"/>
      <c r="Y50" s="9"/>
      <c r="Z50" s="9"/>
    </row>
    <row r="51" customFormat="false" ht="13.8" hidden="false" customHeight="false" outlineLevel="0" collapsed="false">
      <c r="A51" s="86" t="s">
        <v>81</v>
      </c>
      <c r="B51" s="86"/>
      <c r="C51" s="86"/>
      <c r="D51" s="86"/>
      <c r="E51" s="86"/>
      <c r="F51" s="86"/>
      <c r="G51" s="86"/>
      <c r="H51" s="86"/>
      <c r="I51" s="86"/>
      <c r="J51" s="86"/>
      <c r="K51" s="87"/>
      <c r="L51" s="86"/>
      <c r="M51" s="86"/>
      <c r="N51" s="86"/>
      <c r="O51" s="86"/>
      <c r="P51" s="86"/>
      <c r="Q51" s="6"/>
      <c r="R51" s="6"/>
      <c r="S51" s="8"/>
      <c r="T51" s="6"/>
      <c r="U51" s="6"/>
      <c r="V51" s="7"/>
      <c r="W51" s="6"/>
      <c r="X51" s="9"/>
      <c r="Y51" s="9"/>
      <c r="Z51" s="9"/>
    </row>
    <row r="52" customFormat="false" ht="14.4" hidden="false" customHeight="false" outlineLevel="0" collapsed="false">
      <c r="A52" s="88" t="s">
        <v>82</v>
      </c>
      <c r="B52" s="9"/>
      <c r="C52" s="6"/>
      <c r="D52" s="6"/>
      <c r="E52" s="6"/>
      <c r="F52" s="6"/>
      <c r="G52" s="88"/>
      <c r="H52" s="6"/>
      <c r="I52" s="6"/>
      <c r="J52" s="6"/>
      <c r="K52" s="7"/>
      <c r="L52" s="6"/>
      <c r="M52" s="6"/>
      <c r="N52" s="6"/>
      <c r="O52" s="6"/>
      <c r="P52" s="6"/>
      <c r="Q52" s="6"/>
      <c r="R52" s="6"/>
      <c r="S52" s="8"/>
      <c r="T52" s="6"/>
      <c r="U52" s="6"/>
      <c r="V52" s="7"/>
      <c r="W52" s="6"/>
      <c r="X52" s="9"/>
      <c r="Y52" s="9"/>
      <c r="Z52" s="9"/>
    </row>
    <row r="53" customFormat="false" ht="18" hidden="false" customHeight="false" outlineLevel="0" collapsed="false">
      <c r="A53" s="89" t="s">
        <v>83</v>
      </c>
      <c r="B53" s="90"/>
      <c r="C53" s="91"/>
      <c r="D53" s="91"/>
      <c r="E53" s="91"/>
      <c r="F53" s="91"/>
      <c r="G53" s="91"/>
      <c r="H53" s="91"/>
      <c r="I53" s="90"/>
      <c r="J53" s="91"/>
      <c r="K53" s="92"/>
      <c r="L53" s="91"/>
      <c r="M53" s="91"/>
      <c r="N53" s="91"/>
      <c r="O53" s="91"/>
      <c r="P53" s="6"/>
      <c r="Q53" s="6"/>
      <c r="R53" s="6"/>
      <c r="S53" s="8"/>
      <c r="T53" s="6"/>
      <c r="U53" s="6"/>
      <c r="V53" s="7"/>
      <c r="W53" s="6"/>
      <c r="X53" s="9"/>
      <c r="Y53" s="9"/>
      <c r="Z53" s="9"/>
    </row>
    <row r="54" customFormat="false" ht="13.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7"/>
      <c r="L54" s="6"/>
      <c r="M54" s="6"/>
      <c r="N54" s="6"/>
      <c r="O54" s="6"/>
      <c r="P54" s="6"/>
      <c r="Q54" s="6"/>
      <c r="R54" s="6"/>
      <c r="S54" s="8"/>
      <c r="T54" s="9"/>
      <c r="U54" s="9"/>
      <c r="V54" s="64"/>
      <c r="W54" s="9"/>
      <c r="X54" s="9"/>
      <c r="Y54" s="9"/>
      <c r="Z54" s="9"/>
    </row>
    <row r="55" customFormat="false" ht="13.8" hidden="false" customHeight="false" outlineLevel="0" collapsed="false">
      <c r="A55" s="93"/>
      <c r="B55" s="93"/>
      <c r="C55" s="93"/>
      <c r="D55" s="93"/>
      <c r="E55" s="93"/>
      <c r="F55" s="93"/>
      <c r="G55" s="93"/>
      <c r="H55" s="93"/>
      <c r="I55" s="93"/>
      <c r="J55" s="93"/>
      <c r="K55" s="94"/>
      <c r="L55" s="93"/>
      <c r="M55" s="93"/>
      <c r="N55" s="93"/>
      <c r="O55" s="93"/>
      <c r="P55" s="93"/>
      <c r="Q55" s="93"/>
      <c r="R55" s="93"/>
      <c r="S55" s="95"/>
    </row>
  </sheetData>
  <sheetProtection sheet="true" password="ee5a" selectLockedCells="true"/>
  <mergeCells count="29">
    <mergeCell ref="A1:Z1"/>
    <mergeCell ref="A2:Z2"/>
    <mergeCell ref="A3:Z3"/>
    <mergeCell ref="C5:S5"/>
    <mergeCell ref="T5:U5"/>
    <mergeCell ref="V5:X5"/>
    <mergeCell ref="C6:V6"/>
    <mergeCell ref="C7:R7"/>
    <mergeCell ref="A9:Z9"/>
    <mergeCell ref="A10:Z10"/>
    <mergeCell ref="S12:S14"/>
    <mergeCell ref="T12:T14"/>
    <mergeCell ref="U12:X13"/>
    <mergeCell ref="Y12:Y14"/>
    <mergeCell ref="Z12:Z14"/>
    <mergeCell ref="C15:R15"/>
    <mergeCell ref="C16:R16"/>
    <mergeCell ref="C17:R17"/>
    <mergeCell ref="C18:R18"/>
    <mergeCell ref="C19:R19"/>
    <mergeCell ref="C20:R20"/>
    <mergeCell ref="C21:R21"/>
    <mergeCell ref="C22:R22"/>
    <mergeCell ref="T23:Y23"/>
    <mergeCell ref="A28:S28"/>
    <mergeCell ref="A29:S29"/>
    <mergeCell ref="J30:T30"/>
    <mergeCell ref="J35:T35"/>
    <mergeCell ref="J39:T39"/>
  </mergeCells>
  <dataValidations count="12">
    <dataValidation allowBlank="true" error="liczba od 0 do 8" errorStyle="stop" errorTitle="obiady" operator="between" prompt="podaj ilość obiadów" promptTitle="obiady" showDropDown="false" showErrorMessage="true" showInputMessage="true" sqref="C44 F44 J44" type="whole">
      <formula1>0</formula1>
      <formula2>10</formula2>
    </dataValidation>
    <dataValidation allowBlank="true" error="Wprowadź poprawną wartość" errorStyle="stop" errorTitle="Rodzaj opłaty startowej" operator="between" prompt="P - członek PZBS&#10;U - ulga PZBS (junior, senior)&#10;M - młodzież szkolna&#10;N - normalne" promptTitle="Rodzaj opłaty startowej" showDropDown="false" showErrorMessage="true" showInputMessage="true" sqref="S15:S22" type="list">
      <formula1>$R$24:$R$28</formula1>
      <formula2>0</formula2>
    </dataValidation>
    <dataValidation allowBlank="false" error="pole obowiązkowe" errorStyle="stop" errorTitle="imię i nazwisko" operator="between" showDropDown="false" showErrorMessage="true" showInputMessage="false" sqref="C5 C15:R15" type="textLength">
      <formula1>1</formula1>
      <formula2>30</formula2>
    </dataValidation>
    <dataValidation allowBlank="true" error="Pozostaw pole puste lub wprowadź X" errorStyle="stop" errorTitle="Mistrzostwa Polski Teamów" operator="between" prompt="Pozostaw pole puste lub wprowadź X" promptTitle="Mistrzostwa Polski Teamów" showDropDown="false" showErrorMessage="true" showInputMessage="true" sqref="T15:T22" type="list">
      <formula1>$Z$25:$Z$26</formula1>
      <formula2>0</formula2>
    </dataValidation>
    <dataValidation allowBlank="true" error="Pozostaw pole puste lub wprowadź X" errorStyle="stop" errorTitle="IV Turniej Par GPPP" operator="between" prompt="Pozostaw pole puste lub wprowadź X" promptTitle="IV Turniej Par GP - nd. 10.00" showDropDown="false" showErrorMessage="true" showInputMessage="true" sqref="X15:X22" type="list">
      <formula1>$Z$25:$Z$26</formula1>
      <formula2>0</formula2>
    </dataValidation>
    <dataValidation allowBlank="true" error="Pozostaw pole puste lub wprowadź X" errorStyle="stop" errorTitle="IV Turniej Par GPPP" operator="between" prompt="Pozostaw pole puste lub wprowadź X" promptTitle="Karnet na wszystkie 4 turnieje" showDropDown="false" showErrorMessage="true" showInputMessage="true" sqref="Y15:Y22" type="list">
      <formula1>$Z$25:$Z$26</formula1>
      <formula2>0</formula2>
    </dataValidation>
    <dataValidation allowBlank="true" error="Pozostaw pole puste lub wprowadź X" errorStyle="stop" errorTitle="I Turniej Par" operator="between" prompt="Pozostaw pole puste lub wprowadź X" promptTitle="I Turniej Par - pt. 16.30" showDropDown="false" showErrorMessage="true" showInputMessage="true" sqref="U15:U22" type="list">
      <formula1>$Z$25:$Z$26</formula1>
      <formula2>0</formula2>
    </dataValidation>
    <dataValidation allowBlank="true" error="Pozostaw pole puste lub wprowadź X" errorStyle="stop" errorTitle="III Turniej Par" operator="between" prompt="Pozostaw pole puste lub wprowadź X" promptTitle="III Turniej Par - so. 17.30" showDropDown="false" showErrorMessage="true" showInputMessage="true" sqref="W15:W22" type="list">
      <formula1>$Z$25:$Z$26</formula1>
      <formula2>0</formula2>
    </dataValidation>
    <dataValidation allowBlank="true" error="liczba od 0 do 8" errorStyle="stop" errorTitle="noclegi" operator="between" prompt="podaj liczbę pokojów" promptTitle="noclegi" showDropDown="false" showErrorMessage="true" showInputMessage="true" sqref="C31 C36 C40" type="whole">
      <formula1>0</formula1>
      <formula2>10</formula2>
    </dataValidation>
    <dataValidation allowBlank="true" error="liczba od 0 do 8" errorStyle="stop" errorTitle="noclegi" operator="between" prompt="podaj liczbę pokojów" promptTitle="noclegi" showDropDown="false" showErrorMessage="true" showInputMessage="true" sqref="G31 K31 G36 K36 G40 K40" type="none">
      <formula1>0</formula1>
      <formula2>0</formula2>
    </dataValidation>
    <dataValidation allowBlank="true" error="Pozostaw pole puste lub wprowadź X" errorStyle="stop" errorTitle="II Turniej Par" operator="between" prompt="Pozostaw pole puste lub wprowadź X" promptTitle="II Turniej Par - so. 11.30" showDropDown="false" showErrorMessage="true" showInputMessage="true" sqref="V15:V22" type="list">
      <formula1>$Z$25:$Z$26</formula1>
      <formula2>0</formula2>
    </dataValidation>
    <dataValidation allowBlank="true" errorStyle="stop" operator="between" prompt="wybierz obiekt" promptTitle="noclegi" showDropDown="false" showErrorMessage="true" showInputMessage="true" sqref="J30:T30 J35:T35 J39:T39" type="list">
      <formula1>$Y$28:$Y$47</formula1>
      <formula2>0</formula2>
    </dataValidation>
  </dataValidations>
  <hyperlinks>
    <hyperlink ref="T49" r:id="rId1" display="molenda.jaroslaw@gmail.com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10:20:02Z</dcterms:created>
  <dc:creator>sss</dc:creator>
  <dc:description/>
  <dc:language>en-US</dc:language>
  <cp:lastModifiedBy>slawe</cp:lastModifiedBy>
  <cp:lastPrinted>2019-07-16T16:00:14Z</cp:lastPrinted>
  <dcterms:modified xsi:type="dcterms:W3CDTF">2023-08-17T11:04:21Z</dcterms:modified>
  <cp:revision>0</cp:revision>
  <dc:subject/>
  <dc:title/>
</cp:coreProperties>
</file>